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BW1" sheetId="1" state="visible" r:id="rId2"/>
    <sheet name="ABW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57">
  <si>
    <t xml:space="preserve">번호</t>
  </si>
  <si>
    <t xml:space="preserve">지식형태구분</t>
  </si>
  <si>
    <t xml:space="preserve">사무명</t>
  </si>
  <si>
    <t xml:space="preserve">이용자구분</t>
  </si>
  <si>
    <t xml:space="preserve">점수형태구분</t>
  </si>
  <si>
    <t xml:space="preserve">점수</t>
  </si>
  <si>
    <r>
      <rPr>
        <sz val="9"/>
        <rFont val="굴림체"/>
        <family val="3"/>
        <charset val="129"/>
      </rPr>
      <t xml:space="preserve">insert </t>
    </r>
    <r>
      <rPr>
        <sz val="9"/>
        <rFont val="Noto Sans"/>
        <family val="2"/>
      </rPr>
      <t xml:space="preserve">문</t>
    </r>
  </si>
  <si>
    <t xml:space="preserve">01</t>
  </si>
  <si>
    <r>
      <rPr>
        <sz val="9"/>
        <rFont val="Noto Sans"/>
        <family val="2"/>
      </rPr>
      <t xml:space="preserve">개인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생성자</t>
    </r>
  </si>
  <si>
    <t xml:space="preserve">02</t>
  </si>
  <si>
    <t xml:space="preserve">03</t>
  </si>
  <si>
    <t xml:space="preserve">04</t>
  </si>
  <si>
    <r>
      <rPr>
        <sz val="9"/>
        <rFont val="Noto Sans"/>
        <family val="2"/>
      </rPr>
      <t xml:space="preserve">개인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이용자</t>
    </r>
  </si>
  <si>
    <r>
      <rPr>
        <sz val="9"/>
        <rFont val="Noto Sans"/>
        <family val="2"/>
      </rPr>
      <t xml:space="preserve">개인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지식선도자</t>
    </r>
  </si>
  <si>
    <r>
      <rPr>
        <sz val="9"/>
        <rFont val="Noto Sans"/>
        <family val="2"/>
      </rPr>
      <t xml:space="preserve">개인창출업무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생성자</t>
    </r>
  </si>
  <si>
    <r>
      <rPr>
        <sz val="9"/>
        <rFont val="Noto Sans"/>
        <family val="2"/>
      </rPr>
      <t xml:space="preserve">개인창출업무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이용자</t>
    </r>
  </si>
  <si>
    <r>
      <rPr>
        <sz val="9"/>
        <rFont val="Noto Sans"/>
        <family val="2"/>
      </rPr>
      <t xml:space="preserve">개인창출업무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지식선도자</t>
    </r>
  </si>
  <si>
    <r>
      <rPr>
        <sz val="9"/>
        <rFont val="Noto Sans"/>
        <family val="2"/>
      </rPr>
      <t xml:space="preserve">업무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생성자</t>
    </r>
  </si>
  <si>
    <r>
      <rPr>
        <sz val="9"/>
        <rFont val="Noto Sans"/>
        <family val="2"/>
      </rPr>
      <t xml:space="preserve">업무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이용자</t>
    </r>
  </si>
  <si>
    <r>
      <rPr>
        <sz val="9"/>
        <rFont val="Noto Sans"/>
        <family val="2"/>
      </rPr>
      <t xml:space="preserve">업무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지식선도자</t>
    </r>
  </si>
  <si>
    <t xml:space="preserve">1</t>
  </si>
  <si>
    <r>
      <rPr>
        <sz val="9"/>
        <rFont val="굴림체"/>
        <family val="3"/>
        <charset val="129"/>
      </rPr>
      <t xml:space="preserve">Q&amp;A,</t>
    </r>
    <r>
      <rPr>
        <sz val="9"/>
        <rFont val="Noto Sans"/>
        <family val="2"/>
      </rPr>
      <t xml:space="preserve">법령 질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응답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등록자</t>
    </r>
  </si>
  <si>
    <t xml:space="preserve">추가</t>
  </si>
  <si>
    <t xml:space="preserve">0.2</t>
  </si>
  <si>
    <r>
      <rPr>
        <sz val="9"/>
        <rFont val="굴림체"/>
        <family val="3"/>
        <charset val="129"/>
      </rPr>
      <t xml:space="preserve">Q&amp;A,</t>
    </r>
    <r>
      <rPr>
        <sz val="9"/>
        <rFont val="Noto Sans"/>
        <family val="2"/>
      </rPr>
      <t xml:space="preserve">법령 질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응답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이용자</t>
    </r>
  </si>
  <si>
    <t xml:space="preserve">3</t>
  </si>
  <si>
    <r>
      <rPr>
        <sz val="9"/>
        <rFont val="굴림체"/>
        <family val="3"/>
        <charset val="129"/>
      </rPr>
      <t xml:space="preserve">Q&amp;A,</t>
    </r>
    <r>
      <rPr>
        <sz val="9"/>
        <rFont val="Noto Sans"/>
        <family val="2"/>
      </rPr>
      <t xml:space="preserve">법령 질의</t>
    </r>
    <r>
      <rPr>
        <sz val="9"/>
        <rFont val="굴림체"/>
        <family val="3"/>
        <charset val="129"/>
      </rPr>
      <t xml:space="preserve">/</t>
    </r>
    <r>
      <rPr>
        <sz val="9"/>
        <rFont val="Noto Sans"/>
        <family val="2"/>
      </rPr>
      <t xml:space="preserve">응답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답변자</t>
    </r>
  </si>
  <si>
    <t xml:space="preserve">05</t>
  </si>
  <si>
    <t xml:space="preserve">0.1</t>
  </si>
  <si>
    <r>
      <rPr>
        <sz val="9"/>
        <rFont val="Noto Sans"/>
        <family val="2"/>
      </rPr>
      <t xml:space="preserve">해외경쟁시스템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이용자</t>
    </r>
  </si>
  <si>
    <t xml:space="preserve">06</t>
  </si>
  <si>
    <t xml:space="preserve">5</t>
  </si>
  <si>
    <r>
      <rPr>
        <sz val="9"/>
        <rFont val="Noto Sans"/>
        <family val="2"/>
      </rPr>
      <t xml:space="preserve">중복부적절한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발견자</t>
    </r>
  </si>
  <si>
    <t xml:space="preserve">07</t>
  </si>
  <si>
    <r>
      <rPr>
        <sz val="9"/>
        <rFont val="Noto Sans"/>
        <family val="2"/>
      </rPr>
      <t xml:space="preserve">소멸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발견자</t>
    </r>
  </si>
  <si>
    <t xml:space="preserve">08</t>
  </si>
  <si>
    <r>
      <rPr>
        <sz val="9"/>
        <rFont val="Noto Sans"/>
        <family val="2"/>
      </rPr>
      <t xml:space="preserve">위치부적절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발견자</t>
    </r>
  </si>
  <si>
    <t xml:space="preserve">100</t>
  </si>
  <si>
    <r>
      <rPr>
        <sz val="9"/>
        <rFont val="Noto Sans"/>
        <family val="2"/>
      </rPr>
      <t xml:space="preserve">위치부적절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해당지식등록자</t>
    </r>
    <r>
      <rPr>
        <sz val="9"/>
        <rFont val="굴림체"/>
        <family val="3"/>
        <charset val="129"/>
      </rPr>
      <t xml:space="preserve">(3</t>
    </r>
    <r>
      <rPr>
        <sz val="9"/>
        <rFont val="Noto Sans"/>
        <family val="2"/>
      </rPr>
      <t xml:space="preserve">회</t>
    </r>
    <r>
      <rPr>
        <sz val="9"/>
        <rFont val="굴림체"/>
        <family val="3"/>
        <charset val="129"/>
      </rPr>
      <t xml:space="preserve">)</t>
    </r>
  </si>
  <si>
    <t xml:space="preserve">09</t>
  </si>
  <si>
    <t xml:space="preserve">내용부적절지식</t>
  </si>
  <si>
    <t xml:space="preserve">지식형대구분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4</t>
  </si>
  <si>
    <t xml:space="preserve">2</t>
  </si>
  <si>
    <t xml:space="preserve">0</t>
  </si>
  <si>
    <t xml:space="preserve">15</t>
  </si>
  <si>
    <t xml:space="preserve">12</t>
  </si>
  <si>
    <t xml:space="preserve">9</t>
  </si>
  <si>
    <t xml:space="preserve">6</t>
  </si>
  <si>
    <r>
      <rPr>
        <sz val="9"/>
        <rFont val="Noto Sans"/>
        <family val="2"/>
      </rPr>
      <t xml:space="preserve">개인창출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이용자</t>
    </r>
  </si>
  <si>
    <r>
      <rPr>
        <sz val="9"/>
        <rFont val="Noto Sans"/>
        <family val="2"/>
      </rPr>
      <t xml:space="preserve">개인창출지식</t>
    </r>
    <r>
      <rPr>
        <sz val="9"/>
        <rFont val="굴림체"/>
        <family val="3"/>
        <charset val="129"/>
      </rPr>
      <t xml:space="preserve">.</t>
    </r>
    <r>
      <rPr>
        <sz val="9"/>
        <rFont val="Noto Sans"/>
        <family val="2"/>
      </rPr>
      <t xml:space="preserve">지식선도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굴림"/>
      <family val="3"/>
      <charset val="129"/>
    </font>
    <font>
      <sz val="9"/>
      <name val="Noto Sans"/>
      <family val="2"/>
    </font>
    <font>
      <sz val="9"/>
      <name val="굴림체"/>
      <family val="3"/>
      <charset val="129"/>
    </font>
    <font>
      <sz val="10"/>
      <name val="가는각진제목체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전자서식대상민원목록(전자서식팀선정)-200202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9.33"/>
    <col collapsed="false" customWidth="true" hidden="true" outlineLevel="0" max="3" min="3" style="0" width="27.66"/>
    <col collapsed="false" customWidth="true" hidden="false" outlineLevel="0" max="4" min="4" style="0" width="7.99"/>
    <col collapsed="false" customWidth="true" hidden="false" outlineLevel="0" max="5" min="5" style="0" width="9.33"/>
    <col collapsed="false" customWidth="true" hidden="false" outlineLevel="0" max="6" min="6" style="0" width="3.99"/>
    <col collapsed="false" customWidth="true" hidden="false" outlineLevel="0" max="7" min="7" style="0" width="25.33"/>
    <col collapsed="false" customWidth="true" hidden="false" outlineLevel="0" max="8" min="8" style="0" width="17.1"/>
    <col collapsed="false" customWidth="true" hidden="false" outlineLevel="0" max="9" min="9" style="0" width="12.32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4"/>
      <c r="I1" s="5" t="s">
        <v>6</v>
      </c>
    </row>
    <row r="2" customFormat="false" ht="13.5" hidden="false" customHeight="true" outlineLevel="0" collapsed="false">
      <c r="A2" s="6" t="n">
        <v>1</v>
      </c>
      <c r="B2" s="7" t="s">
        <v>7</v>
      </c>
      <c r="C2" s="8"/>
      <c r="D2" s="9" t="s">
        <v>7</v>
      </c>
      <c r="E2" s="7" t="s">
        <v>7</v>
      </c>
      <c r="F2" s="10" t="n">
        <v>10</v>
      </c>
      <c r="G2" s="11" t="s">
        <v>8</v>
      </c>
      <c r="I2" s="0" t="str">
        <f aca="false">CONCATENATE("insert into TB_K_MILEPOL (MAP_DIV , USER_DIV, POIN_DIV , POINT ) values ('",B2,"','",D2,"','",E2,"','",F2,"');")</f>
        <v>insert into TB_K_MILEPOL (MAP_DIV , USER_DIV, POIN_DIV , POINT ) values ('01','01','01','10');</v>
      </c>
    </row>
    <row r="3" customFormat="false" ht="13.5" hidden="false" customHeight="true" outlineLevel="0" collapsed="false">
      <c r="A3" s="6" t="n">
        <v>2</v>
      </c>
      <c r="B3" s="7" t="s">
        <v>7</v>
      </c>
      <c r="C3" s="12"/>
      <c r="D3" s="9" t="s">
        <v>7</v>
      </c>
      <c r="E3" s="7" t="s">
        <v>9</v>
      </c>
      <c r="F3" s="10" t="n">
        <v>0.2</v>
      </c>
      <c r="G3" s="11"/>
      <c r="I3" s="0" t="str">
        <f aca="false">CONCATENATE("insert into TB_K_MILEPOL (MAP_DIV , USER_DIV, POIN_DIV , POINT ) values ('",B3,"','",D3,"','",E3,"','",F3,"');")</f>
        <v>insert into TB_K_MILEPOL (MAP_DIV , USER_DIV, POIN_DIV , POINT ) values ('01','01','02','0.2');</v>
      </c>
    </row>
    <row r="4" s="14" customFormat="true" ht="13.5" hidden="false" customHeight="true" outlineLevel="0" collapsed="false">
      <c r="A4" s="13" t="n">
        <v>4</v>
      </c>
      <c r="B4" s="7" t="s">
        <v>7</v>
      </c>
      <c r="C4" s="12"/>
      <c r="D4" s="9" t="s">
        <v>7</v>
      </c>
      <c r="E4" s="7" t="s">
        <v>10</v>
      </c>
      <c r="F4" s="10"/>
      <c r="G4" s="11"/>
      <c r="I4" s="0" t="str">
        <f aca="false">CONCATENATE("insert into TB_K_MILEPOL (MAP_DIV , USER_DIV, POIN_DIV , POINT ) values ('",B4,"','",D4,"','",E4,"','",F4,"');")</f>
        <v>insert into TB_K_MILEPOL (MAP_DIV , USER_DIV, POIN_DIV , POINT ) values ('01','01','03','');</v>
      </c>
    </row>
    <row r="5" s="14" customFormat="true" ht="13.5" hidden="false" customHeight="false" outlineLevel="0" collapsed="false">
      <c r="A5" s="13" t="n">
        <v>5</v>
      </c>
      <c r="B5" s="7" t="s">
        <v>7</v>
      </c>
      <c r="C5" s="12"/>
      <c r="D5" s="9" t="s">
        <v>7</v>
      </c>
      <c r="E5" s="7" t="s">
        <v>11</v>
      </c>
      <c r="F5" s="10"/>
      <c r="G5" s="11"/>
      <c r="H5" s="15"/>
      <c r="I5" s="0" t="str">
        <f aca="false">CONCATENATE("insert into TB_K_MILEPOL (MAP_DIV , USER_DIV, POIN_DIV , POINT ) values ('",B5,"','",D5,"','",E5,"','",F5,"');")</f>
        <v>insert into TB_K_MILEPOL (MAP_DIV , USER_DIV, POIN_DIV , POINT ) values ('01','01','04','');</v>
      </c>
    </row>
    <row r="6" s="14" customFormat="true" ht="13.5" hidden="false" customHeight="false" outlineLevel="0" collapsed="false">
      <c r="A6" s="13" t="n">
        <v>6</v>
      </c>
      <c r="B6" s="7" t="s">
        <v>7</v>
      </c>
      <c r="C6" s="12"/>
      <c r="D6" s="9" t="s">
        <v>9</v>
      </c>
      <c r="E6" s="7" t="s">
        <v>7</v>
      </c>
      <c r="F6" s="10"/>
      <c r="G6" s="11"/>
      <c r="I6" s="0" t="str">
        <f aca="false">CONCATENATE("insert into TB_K_MILEPOL (MAP_DIV , USER_DIV, POIN_DIV , POINT ) values ('",B6,"','",D6,"','",E6,"','",F6,"');")</f>
        <v>insert into TB_K_MILEPOL (MAP_DIV , USER_DIV, POIN_DIV , POINT ) values ('01','02','01','');</v>
      </c>
    </row>
    <row r="7" customFormat="false" ht="13.5" hidden="false" customHeight="false" outlineLevel="0" collapsed="false">
      <c r="A7" s="6" t="n">
        <v>7</v>
      </c>
      <c r="B7" s="7" t="s">
        <v>7</v>
      </c>
      <c r="C7" s="12"/>
      <c r="D7" s="9" t="s">
        <v>9</v>
      </c>
      <c r="E7" s="7" t="s">
        <v>9</v>
      </c>
      <c r="F7" s="10" t="n">
        <v>0.1</v>
      </c>
      <c r="G7" s="11" t="s">
        <v>12</v>
      </c>
      <c r="I7" s="0" t="str">
        <f aca="false">CONCATENATE("insert into TB_K_MILEPOL (MAP_DIV , USER_DIV, POIN_DIV , POINT ) values ('",B7,"','",D7,"','",E7,"','",F7,"');")</f>
        <v>insert into TB_K_MILEPOL (MAP_DIV , USER_DIV, POIN_DIV , POINT ) values ('01','02','02','0.1');</v>
      </c>
    </row>
    <row r="8" customFormat="false" ht="13.5" hidden="false" customHeight="true" outlineLevel="0" collapsed="false">
      <c r="A8" s="6" t="n">
        <v>8</v>
      </c>
      <c r="B8" s="7" t="s">
        <v>7</v>
      </c>
      <c r="C8" s="12"/>
      <c r="D8" s="9" t="s">
        <v>9</v>
      </c>
      <c r="E8" s="7" t="s">
        <v>10</v>
      </c>
      <c r="F8" s="10" t="n">
        <v>0.5</v>
      </c>
      <c r="G8" s="11"/>
      <c r="I8" s="0" t="str">
        <f aca="false">CONCATENATE("insert into TB_K_MILEPOL (MAP_DIV , USER_DIV, POIN_DIV , POINT ) values ('",B8,"','",D8,"','",E8,"','",F8,"');")</f>
        <v>insert into TB_K_MILEPOL (MAP_DIV , USER_DIV, POIN_DIV , POINT ) values ('01','02','03','0.5');</v>
      </c>
    </row>
    <row r="9" customFormat="false" ht="13.5" hidden="false" customHeight="true" outlineLevel="0" collapsed="false">
      <c r="A9" s="6" t="n">
        <v>9</v>
      </c>
      <c r="B9" s="7" t="s">
        <v>7</v>
      </c>
      <c r="C9" s="12"/>
      <c r="D9" s="9" t="s">
        <v>9</v>
      </c>
      <c r="E9" s="7" t="s">
        <v>11</v>
      </c>
      <c r="F9" s="10" t="n">
        <v>1</v>
      </c>
      <c r="G9" s="11"/>
      <c r="I9" s="0" t="str">
        <f aca="false">CONCATENATE("insert into TB_K_MILEPOL (MAP_DIV , USER_DIV, POIN_DIV , POINT ) values ('",B9,"','",D9,"','",E9,"','",F9,"');")</f>
        <v>insert into TB_K_MILEPOL (MAP_DIV , USER_DIV, POIN_DIV , POINT ) values ('01','02','04','1');</v>
      </c>
    </row>
    <row r="10" s="14" customFormat="true" ht="13.5" hidden="false" customHeight="false" outlineLevel="0" collapsed="false">
      <c r="A10" s="13" t="n">
        <v>10</v>
      </c>
      <c r="B10" s="7" t="s">
        <v>7</v>
      </c>
      <c r="C10" s="12"/>
      <c r="D10" s="9" t="s">
        <v>10</v>
      </c>
      <c r="E10" s="7" t="s">
        <v>7</v>
      </c>
      <c r="F10" s="10"/>
      <c r="G10" s="11"/>
      <c r="H10" s="15"/>
      <c r="I10" s="0" t="str">
        <f aca="false">CONCATENATE("insert into TB_K_MILEPOL (MAP_DIV , USER_DIV, POIN_DIV , POINT ) values ('",B10,"','",D10,"','",E10,"','",F10,"');")</f>
        <v>insert into TB_K_MILEPOL (MAP_DIV , USER_DIV, POIN_DIV , POINT ) values ('01','03','01','');</v>
      </c>
    </row>
    <row r="11" customFormat="false" ht="13.5" hidden="false" customHeight="true" outlineLevel="0" collapsed="false">
      <c r="A11" s="6" t="n">
        <v>11</v>
      </c>
      <c r="B11" s="7" t="s">
        <v>7</v>
      </c>
      <c r="C11" s="12"/>
      <c r="D11" s="9" t="s">
        <v>10</v>
      </c>
      <c r="E11" s="7" t="s">
        <v>9</v>
      </c>
      <c r="F11" s="10" t="n">
        <v>0.1</v>
      </c>
      <c r="G11" s="11" t="s">
        <v>13</v>
      </c>
      <c r="I11" s="0" t="str">
        <f aca="false">CONCATENATE("insert into TB_K_MILEPOL (MAP_DIV , USER_DIV, POIN_DIV , POINT ) values ('",B11,"','",D11,"','",E11,"','",F11,"');")</f>
        <v>insert into TB_K_MILEPOL (MAP_DIV , USER_DIV, POIN_DIV , POINT ) values ('01','03','02','0.1');</v>
      </c>
    </row>
    <row r="12" customFormat="false" ht="13.5" hidden="false" customHeight="true" outlineLevel="0" collapsed="false">
      <c r="A12" s="6" t="n">
        <v>12</v>
      </c>
      <c r="B12" s="7" t="s">
        <v>7</v>
      </c>
      <c r="C12" s="12"/>
      <c r="D12" s="9" t="s">
        <v>10</v>
      </c>
      <c r="E12" s="7" t="s">
        <v>10</v>
      </c>
      <c r="F12" s="10" t="n">
        <v>1</v>
      </c>
      <c r="G12" s="11"/>
      <c r="I12" s="0" t="str">
        <f aca="false">CONCATENATE("insert into TB_K_MILEPOL (MAP_DIV , USER_DIV, POIN_DIV , POINT ) values ('",B12,"','",D12,"','",E12,"','",F12,"');")</f>
        <v>insert into TB_K_MILEPOL (MAP_DIV , USER_DIV, POIN_DIV , POINT ) values ('01','03','03','1');</v>
      </c>
    </row>
    <row r="13" customFormat="false" ht="13.5" hidden="false" customHeight="true" outlineLevel="0" collapsed="false">
      <c r="A13" s="6" t="n">
        <v>13</v>
      </c>
      <c r="B13" s="7" t="s">
        <v>7</v>
      </c>
      <c r="C13" s="12"/>
      <c r="D13" s="9" t="s">
        <v>10</v>
      </c>
      <c r="E13" s="7" t="s">
        <v>11</v>
      </c>
      <c r="F13" s="10" t="n">
        <v>2</v>
      </c>
      <c r="G13" s="11"/>
      <c r="I13" s="0" t="str">
        <f aca="false">CONCATENATE("insert into TB_K_MILEPOL (MAP_DIV , USER_DIV, POIN_DIV , POINT ) values ('",B13,"','",D13,"','",E13,"','",F13,"');")</f>
        <v>insert into TB_K_MILEPOL (MAP_DIV , USER_DIV, POIN_DIV , POINT ) values ('01','03','04','2');</v>
      </c>
    </row>
    <row r="14" customFormat="false" ht="13.5" hidden="false" customHeight="true" outlineLevel="0" collapsed="false">
      <c r="A14" s="6" t="n">
        <v>14</v>
      </c>
      <c r="B14" s="7" t="s">
        <v>9</v>
      </c>
      <c r="C14" s="12"/>
      <c r="D14" s="9" t="s">
        <v>7</v>
      </c>
      <c r="E14" s="7" t="s">
        <v>7</v>
      </c>
      <c r="F14" s="10" t="n">
        <v>3</v>
      </c>
      <c r="G14" s="11" t="s">
        <v>14</v>
      </c>
      <c r="I14" s="0" t="str">
        <f aca="false">CONCATENATE("insert into TB_K_MILEPOL (MAP_DIV , USER_DIV, POIN_DIV , POINT ) values ('",B14,"','",D14,"','",E14,"','",F14,"');")</f>
        <v>insert into TB_K_MILEPOL (MAP_DIV , USER_DIV, POIN_DIV , POINT ) values ('02','01','01','3');</v>
      </c>
    </row>
    <row r="15" customFormat="false" ht="13.5" hidden="false" customHeight="true" outlineLevel="0" collapsed="false">
      <c r="A15" s="6" t="n">
        <v>15</v>
      </c>
      <c r="B15" s="7" t="s">
        <v>9</v>
      </c>
      <c r="C15" s="12"/>
      <c r="D15" s="9" t="s">
        <v>7</v>
      </c>
      <c r="E15" s="7" t="s">
        <v>9</v>
      </c>
      <c r="F15" s="10" t="n">
        <v>0.2</v>
      </c>
      <c r="G15" s="11"/>
      <c r="I15" s="0" t="str">
        <f aca="false">CONCATENATE("insert into TB_K_MILEPOL (MAP_DIV , USER_DIV, POIN_DIV , POINT ) values ('",B15,"','",D15,"','",E15,"','",F15,"');")</f>
        <v>insert into TB_K_MILEPOL (MAP_DIV , USER_DIV, POIN_DIV , POINT ) values ('02','01','02','0.2');</v>
      </c>
    </row>
    <row r="16" s="14" customFormat="true" ht="13.5" hidden="false" customHeight="true" outlineLevel="0" collapsed="false">
      <c r="A16" s="13" t="n">
        <v>16</v>
      </c>
      <c r="B16" s="7" t="s">
        <v>9</v>
      </c>
      <c r="C16" s="12"/>
      <c r="D16" s="9" t="s">
        <v>7</v>
      </c>
      <c r="E16" s="7" t="s">
        <v>10</v>
      </c>
      <c r="F16" s="10"/>
      <c r="G16" s="11"/>
      <c r="I16" s="0" t="str">
        <f aca="false">CONCATENATE("insert into TB_K_MILEPOL (MAP_DIV , USER_DIV, POIN_DIV , POINT ) values ('",B16,"','",D16,"','",E16,"','",F16,"');")</f>
        <v>insert into TB_K_MILEPOL (MAP_DIV , USER_DIV, POIN_DIV , POINT ) values ('02','01','03','');</v>
      </c>
    </row>
    <row r="17" s="14" customFormat="true" ht="13.5" hidden="false" customHeight="true" outlineLevel="0" collapsed="false">
      <c r="A17" s="13" t="n">
        <v>17</v>
      </c>
      <c r="B17" s="7" t="s">
        <v>9</v>
      </c>
      <c r="C17" s="12"/>
      <c r="D17" s="9" t="s">
        <v>7</v>
      </c>
      <c r="E17" s="7" t="s">
        <v>11</v>
      </c>
      <c r="F17" s="10"/>
      <c r="G17" s="11"/>
      <c r="I17" s="0" t="str">
        <f aca="false">CONCATENATE("insert into TB_K_MILEPOL (MAP_DIV , USER_DIV, POIN_DIV , POINT ) values ('",B17,"','",D17,"','",E17,"','",F17,"');")</f>
        <v>insert into TB_K_MILEPOL (MAP_DIV , USER_DIV, POIN_DIV , POINT ) values ('02','01','04','');</v>
      </c>
    </row>
    <row r="18" s="14" customFormat="true" ht="13.5" hidden="false" customHeight="true" outlineLevel="0" collapsed="false">
      <c r="A18" s="13" t="n">
        <v>18</v>
      </c>
      <c r="B18" s="7" t="s">
        <v>9</v>
      </c>
      <c r="C18" s="12"/>
      <c r="D18" s="9" t="s">
        <v>9</v>
      </c>
      <c r="E18" s="7" t="s">
        <v>7</v>
      </c>
      <c r="F18" s="10"/>
      <c r="G18" s="11"/>
      <c r="I18" s="0" t="str">
        <f aca="false">CONCATENATE("insert into TB_K_MILEPOL (MAP_DIV , USER_DIV, POIN_DIV , POINT ) values ('",B18,"','",D18,"','",E18,"','",F18,"');")</f>
        <v>insert into TB_K_MILEPOL (MAP_DIV , USER_DIV, POIN_DIV , POINT ) values ('02','02','01','');</v>
      </c>
    </row>
    <row r="19" customFormat="false" ht="13.5" hidden="false" customHeight="true" outlineLevel="0" collapsed="false">
      <c r="A19" s="6" t="n">
        <v>19</v>
      </c>
      <c r="B19" s="7" t="s">
        <v>9</v>
      </c>
      <c r="C19" s="12"/>
      <c r="D19" s="9" t="s">
        <v>9</v>
      </c>
      <c r="E19" s="7" t="s">
        <v>9</v>
      </c>
      <c r="F19" s="10" t="n">
        <v>0.1</v>
      </c>
      <c r="G19" s="11" t="s">
        <v>15</v>
      </c>
      <c r="I19" s="0" t="str">
        <f aca="false">CONCATENATE("insert into TB_K_MILEPOL (MAP_DIV , USER_DIV, POIN_DIV , POINT ) values ('",B19,"','",D19,"','",E19,"','",F19,"');")</f>
        <v>insert into TB_K_MILEPOL (MAP_DIV , USER_DIV, POIN_DIV , POINT ) values ('02','02','02','0.1');</v>
      </c>
    </row>
    <row r="20" customFormat="false" ht="13.5" hidden="false" customHeight="true" outlineLevel="0" collapsed="false">
      <c r="A20" s="6" t="n">
        <v>20</v>
      </c>
      <c r="B20" s="7" t="s">
        <v>9</v>
      </c>
      <c r="C20" s="12"/>
      <c r="D20" s="9" t="s">
        <v>9</v>
      </c>
      <c r="E20" s="7" t="s">
        <v>10</v>
      </c>
      <c r="F20" s="10" t="n">
        <v>0.5</v>
      </c>
      <c r="G20" s="11"/>
      <c r="I20" s="0" t="str">
        <f aca="false">CONCATENATE("insert into TB_K_MILEPOL (MAP_DIV , USER_DIV, POIN_DIV , POINT ) values ('",B20,"','",D20,"','",E20,"','",F20,"');")</f>
        <v>insert into TB_K_MILEPOL (MAP_DIV , USER_DIV, POIN_DIV , POINT ) values ('02','02','03','0.5');</v>
      </c>
    </row>
    <row r="21" customFormat="false" ht="13.5" hidden="false" customHeight="true" outlineLevel="0" collapsed="false">
      <c r="A21" s="6" t="n">
        <v>21</v>
      </c>
      <c r="B21" s="7" t="s">
        <v>9</v>
      </c>
      <c r="C21" s="12"/>
      <c r="D21" s="9" t="s">
        <v>9</v>
      </c>
      <c r="E21" s="7" t="s">
        <v>11</v>
      </c>
      <c r="F21" s="10" t="n">
        <v>1</v>
      </c>
      <c r="G21" s="11"/>
      <c r="I21" s="0" t="str">
        <f aca="false">CONCATENATE("insert into TB_K_MILEPOL (MAP_DIV , USER_DIV, POIN_DIV , POINT ) values ('",B21,"','",D21,"','",E21,"','",F21,"');")</f>
        <v>insert into TB_K_MILEPOL (MAP_DIV , USER_DIV, POIN_DIV , POINT ) values ('02','02','04','1');</v>
      </c>
    </row>
    <row r="22" s="14" customFormat="true" ht="13.5" hidden="false" customHeight="true" outlineLevel="0" collapsed="false">
      <c r="A22" s="13" t="n">
        <v>22</v>
      </c>
      <c r="B22" s="7" t="s">
        <v>9</v>
      </c>
      <c r="C22" s="12"/>
      <c r="D22" s="9" t="s">
        <v>10</v>
      </c>
      <c r="E22" s="7" t="s">
        <v>7</v>
      </c>
      <c r="F22" s="10"/>
      <c r="G22" s="11"/>
      <c r="I22" s="0" t="str">
        <f aca="false">CONCATENATE("insert into TB_K_MILEPOL (MAP_DIV , USER_DIV, POIN_DIV , POINT ) values ('",B22,"','",D22,"','",E22,"','",F22,"');")</f>
        <v>insert into TB_K_MILEPOL (MAP_DIV , USER_DIV, POIN_DIV , POINT ) values ('02','03','01','');</v>
      </c>
    </row>
    <row r="23" customFormat="false" ht="13.5" hidden="false" customHeight="true" outlineLevel="0" collapsed="false">
      <c r="A23" s="6" t="n">
        <v>23</v>
      </c>
      <c r="B23" s="7" t="s">
        <v>9</v>
      </c>
      <c r="C23" s="12"/>
      <c r="D23" s="9" t="s">
        <v>10</v>
      </c>
      <c r="E23" s="7" t="s">
        <v>9</v>
      </c>
      <c r="F23" s="10" t="n">
        <v>0.1</v>
      </c>
      <c r="G23" s="11" t="s">
        <v>16</v>
      </c>
      <c r="I23" s="0" t="str">
        <f aca="false">CONCATENATE("insert into TB_K_MILEPOL (MAP_DIV , USER_DIV, POIN_DIV , POINT ) values ('",B23,"','",D23,"','",E23,"','",F23,"');")</f>
        <v>insert into TB_K_MILEPOL (MAP_DIV , USER_DIV, POIN_DIV , POINT ) values ('02','03','02','0.1');</v>
      </c>
    </row>
    <row r="24" customFormat="false" ht="13.5" hidden="false" customHeight="true" outlineLevel="0" collapsed="false">
      <c r="A24" s="6" t="n">
        <v>24</v>
      </c>
      <c r="B24" s="7" t="s">
        <v>9</v>
      </c>
      <c r="C24" s="12"/>
      <c r="D24" s="9" t="s">
        <v>10</v>
      </c>
      <c r="E24" s="7" t="s">
        <v>10</v>
      </c>
      <c r="F24" s="10" t="n">
        <v>0.5</v>
      </c>
      <c r="G24" s="11"/>
      <c r="I24" s="0" t="str">
        <f aca="false">CONCATENATE("insert into TB_K_MILEPOL (MAP_DIV , USER_DIV, POIN_DIV , POINT ) values ('",B24,"','",D24,"','",E24,"','",F24,"');")</f>
        <v>insert into TB_K_MILEPOL (MAP_DIV , USER_DIV, POIN_DIV , POINT ) values ('02','03','03','0.5');</v>
      </c>
    </row>
    <row r="25" customFormat="false" ht="13.5" hidden="false" customHeight="true" outlineLevel="0" collapsed="false">
      <c r="A25" s="6" t="n">
        <v>25</v>
      </c>
      <c r="B25" s="7" t="s">
        <v>9</v>
      </c>
      <c r="C25" s="12"/>
      <c r="D25" s="9" t="s">
        <v>10</v>
      </c>
      <c r="E25" s="7" t="s">
        <v>11</v>
      </c>
      <c r="F25" s="10" t="n">
        <v>1</v>
      </c>
      <c r="G25" s="11"/>
      <c r="I25" s="0" t="str">
        <f aca="false">CONCATENATE("insert into TB_K_MILEPOL (MAP_DIV , USER_DIV, POIN_DIV , POINT ) values ('",B25,"','",D25,"','",E25,"','",F25,"');")</f>
        <v>insert into TB_K_MILEPOL (MAP_DIV , USER_DIV, POIN_DIV , POINT ) values ('02','03','04','1');</v>
      </c>
    </row>
    <row r="26" s="14" customFormat="true" ht="13.5" hidden="false" customHeight="true" outlineLevel="0" collapsed="false">
      <c r="A26" s="13" t="n">
        <v>26</v>
      </c>
      <c r="B26" s="7" t="s">
        <v>10</v>
      </c>
      <c r="C26" s="12"/>
      <c r="D26" s="9" t="s">
        <v>7</v>
      </c>
      <c r="E26" s="7" t="s">
        <v>7</v>
      </c>
      <c r="F26" s="10"/>
      <c r="G26" s="11"/>
      <c r="I26" s="0" t="str">
        <f aca="false">CONCATENATE("insert into TB_K_MILEPOL (MAP_DIV , USER_DIV, POIN_DIV , POINT ) values ('",B26,"','",D26,"','",E26,"','",F26,"');")</f>
        <v>insert into TB_K_MILEPOL (MAP_DIV , USER_DIV, POIN_DIV , POINT ) values ('03','01','01','');</v>
      </c>
    </row>
    <row r="27" customFormat="false" ht="13.5" hidden="false" customHeight="true" outlineLevel="0" collapsed="false">
      <c r="A27" s="6" t="n">
        <v>27</v>
      </c>
      <c r="B27" s="7" t="s">
        <v>10</v>
      </c>
      <c r="C27" s="12"/>
      <c r="D27" s="9" t="s">
        <v>7</v>
      </c>
      <c r="E27" s="7" t="s">
        <v>9</v>
      </c>
      <c r="F27" s="10" t="n">
        <v>0.2</v>
      </c>
      <c r="G27" s="11" t="s">
        <v>17</v>
      </c>
      <c r="I27" s="0" t="str">
        <f aca="false">CONCATENATE("insert into TB_K_MILEPOL (MAP_DIV , USER_DIV, POIN_DIV , POINT ) values ('",B27,"','",D27,"','",E27,"','",F27,"');")</f>
        <v>insert into TB_K_MILEPOL (MAP_DIV , USER_DIV, POIN_DIV , POINT ) values ('03','01','02','0.2');</v>
      </c>
    </row>
    <row r="28" s="14" customFormat="true" ht="13.5" hidden="false" customHeight="true" outlineLevel="0" collapsed="false">
      <c r="A28" s="13" t="n">
        <v>28</v>
      </c>
      <c r="B28" s="7" t="s">
        <v>10</v>
      </c>
      <c r="C28" s="12"/>
      <c r="D28" s="9" t="s">
        <v>7</v>
      </c>
      <c r="E28" s="7" t="s">
        <v>10</v>
      </c>
      <c r="F28" s="10"/>
      <c r="G28" s="11"/>
      <c r="I28" s="0" t="str">
        <f aca="false">CONCATENATE("insert into TB_K_MILEPOL (MAP_DIV , USER_DIV, POIN_DIV , POINT ) values ('",B28,"','",D28,"','",E28,"','",F28,"');")</f>
        <v>insert into TB_K_MILEPOL (MAP_DIV , USER_DIV, POIN_DIV , POINT ) values ('03','01','03','');</v>
      </c>
    </row>
    <row r="29" s="14" customFormat="true" ht="13.5" hidden="false" customHeight="false" outlineLevel="0" collapsed="false">
      <c r="A29" s="13" t="n">
        <v>29</v>
      </c>
      <c r="B29" s="7" t="s">
        <v>10</v>
      </c>
      <c r="C29" s="12"/>
      <c r="D29" s="9" t="s">
        <v>7</v>
      </c>
      <c r="E29" s="7" t="s">
        <v>11</v>
      </c>
      <c r="F29" s="10"/>
      <c r="G29" s="11"/>
      <c r="I29" s="0" t="str">
        <f aca="false">CONCATENATE("insert into TB_K_MILEPOL (MAP_DIV , USER_DIV, POIN_DIV , POINT ) values ('",B29,"','",D29,"','",E29,"','",F29,"');")</f>
        <v>insert into TB_K_MILEPOL (MAP_DIV , USER_DIV, POIN_DIV , POINT ) values ('03','01','04','');</v>
      </c>
    </row>
    <row r="30" s="14" customFormat="true" ht="13.5" hidden="false" customHeight="false" outlineLevel="0" collapsed="false">
      <c r="A30" s="13" t="n">
        <v>30</v>
      </c>
      <c r="B30" s="7" t="s">
        <v>10</v>
      </c>
      <c r="C30" s="12"/>
      <c r="D30" s="9" t="s">
        <v>9</v>
      </c>
      <c r="E30" s="7" t="s">
        <v>7</v>
      </c>
      <c r="F30" s="10"/>
      <c r="G30" s="11"/>
      <c r="I30" s="0" t="str">
        <f aca="false">CONCATENATE("insert into TB_K_MILEPOL (MAP_DIV , USER_DIV, POIN_DIV , POINT ) values ('",B30,"','",D30,"','",E30,"','",F30,"');")</f>
        <v>insert into TB_K_MILEPOL (MAP_DIV , USER_DIV, POIN_DIV , POINT ) values ('03','02','01','');</v>
      </c>
    </row>
    <row r="31" customFormat="false" ht="13.5" hidden="false" customHeight="false" outlineLevel="0" collapsed="false">
      <c r="A31" s="6" t="n">
        <v>31</v>
      </c>
      <c r="B31" s="7" t="s">
        <v>10</v>
      </c>
      <c r="C31" s="12"/>
      <c r="D31" s="9" t="s">
        <v>9</v>
      </c>
      <c r="E31" s="7" t="s">
        <v>9</v>
      </c>
      <c r="F31" s="10" t="n">
        <v>0.1</v>
      </c>
      <c r="G31" s="11" t="s">
        <v>18</v>
      </c>
      <c r="I31" s="0" t="str">
        <f aca="false">CONCATENATE("insert into TB_K_MILEPOL (MAP_DIV , USER_DIV, POIN_DIV , POINT ) values ('",B31,"','",D31,"','",E31,"','",F31,"');")</f>
        <v>insert into TB_K_MILEPOL (MAP_DIV , USER_DIV, POIN_DIV , POINT ) values ('03','02','02','0.1');</v>
      </c>
    </row>
    <row r="32" customFormat="false" ht="13.5" hidden="false" customHeight="false" outlineLevel="0" collapsed="false">
      <c r="A32" s="6" t="n">
        <v>32</v>
      </c>
      <c r="B32" s="7" t="s">
        <v>10</v>
      </c>
      <c r="C32" s="12"/>
      <c r="D32" s="9" t="s">
        <v>9</v>
      </c>
      <c r="E32" s="7" t="s">
        <v>10</v>
      </c>
      <c r="F32" s="10" t="n">
        <v>0.5</v>
      </c>
      <c r="G32" s="11"/>
      <c r="I32" s="0" t="str">
        <f aca="false">CONCATENATE("insert into TB_K_MILEPOL (MAP_DIV , USER_DIV, POIN_DIV , POINT ) values ('",B32,"','",D32,"','",E32,"','",F32,"');")</f>
        <v>insert into TB_K_MILEPOL (MAP_DIV , USER_DIV, POIN_DIV , POINT ) values ('03','02','03','0.5');</v>
      </c>
    </row>
    <row r="33" customFormat="false" ht="13.5" hidden="false" customHeight="false" outlineLevel="0" collapsed="false">
      <c r="A33" s="6" t="n">
        <v>33</v>
      </c>
      <c r="B33" s="7" t="s">
        <v>10</v>
      </c>
      <c r="C33" s="12"/>
      <c r="D33" s="9" t="s">
        <v>9</v>
      </c>
      <c r="E33" s="7" t="s">
        <v>11</v>
      </c>
      <c r="F33" s="10" t="n">
        <v>1</v>
      </c>
      <c r="G33" s="11"/>
      <c r="I33" s="0" t="str">
        <f aca="false">CONCATENATE("insert into TB_K_MILEPOL (MAP_DIV , USER_DIV, POIN_DIV , POINT ) values ('",B33,"','",D33,"','",E33,"','",F33,"');")</f>
        <v>insert into TB_K_MILEPOL (MAP_DIV , USER_DIV, POIN_DIV , POINT ) values ('03','02','04','1');</v>
      </c>
    </row>
    <row r="34" s="14" customFormat="true" ht="13.5" hidden="false" customHeight="false" outlineLevel="0" collapsed="false">
      <c r="A34" s="13" t="n">
        <v>34</v>
      </c>
      <c r="B34" s="7" t="s">
        <v>10</v>
      </c>
      <c r="C34" s="12"/>
      <c r="D34" s="9" t="s">
        <v>10</v>
      </c>
      <c r="E34" s="7" t="s">
        <v>7</v>
      </c>
      <c r="F34" s="10"/>
      <c r="G34" s="11"/>
      <c r="I34" s="0" t="str">
        <f aca="false">CONCATENATE("insert into TB_K_MILEPOL (MAP_DIV , USER_DIV, POIN_DIV , POINT ) values ('",B34,"','",D34,"','",E34,"','",F34,"');")</f>
        <v>insert into TB_K_MILEPOL (MAP_DIV , USER_DIV, POIN_DIV , POINT ) values ('03','03','01','');</v>
      </c>
    </row>
    <row r="35" customFormat="false" ht="13.5" hidden="false" customHeight="false" outlineLevel="0" collapsed="false">
      <c r="A35" s="6" t="n">
        <v>35</v>
      </c>
      <c r="B35" s="7" t="s">
        <v>10</v>
      </c>
      <c r="C35" s="12"/>
      <c r="D35" s="9" t="s">
        <v>10</v>
      </c>
      <c r="E35" s="7" t="s">
        <v>9</v>
      </c>
      <c r="F35" s="10" t="n">
        <v>0.1</v>
      </c>
      <c r="G35" s="11" t="s">
        <v>19</v>
      </c>
      <c r="I35" s="0" t="str">
        <f aca="false">CONCATENATE("insert into TB_K_MILEPOL (MAP_DIV , USER_DIV, POIN_DIV , POINT ) values ('",B35,"','",D35,"','",E35,"','",F35,"');")</f>
        <v>insert into TB_K_MILEPOL (MAP_DIV , USER_DIV, POIN_DIV , POINT ) values ('03','03','02','0.1');</v>
      </c>
    </row>
    <row r="36" customFormat="false" ht="13.5" hidden="false" customHeight="false" outlineLevel="0" collapsed="false">
      <c r="A36" s="6" t="n">
        <v>36</v>
      </c>
      <c r="B36" s="7" t="s">
        <v>10</v>
      </c>
      <c r="C36" s="12"/>
      <c r="D36" s="9" t="s">
        <v>10</v>
      </c>
      <c r="E36" s="7" t="s">
        <v>10</v>
      </c>
      <c r="F36" s="10" t="n">
        <v>0.5</v>
      </c>
      <c r="G36" s="11"/>
      <c r="I36" s="0" t="str">
        <f aca="false">CONCATENATE("insert into TB_K_MILEPOL (MAP_DIV , USER_DIV, POIN_DIV , POINT ) values ('",B36,"','",D36,"','",E36,"','",F36,"');")</f>
        <v>insert into TB_K_MILEPOL (MAP_DIV , USER_DIV, POIN_DIV , POINT ) values ('03','03','03','0.5');</v>
      </c>
    </row>
    <row r="37" customFormat="false" ht="13.5" hidden="false" customHeight="false" outlineLevel="0" collapsed="false">
      <c r="A37" s="6" t="n">
        <v>37</v>
      </c>
      <c r="B37" s="7" t="s">
        <v>10</v>
      </c>
      <c r="C37" s="12"/>
      <c r="D37" s="9" t="s">
        <v>10</v>
      </c>
      <c r="E37" s="7" t="s">
        <v>11</v>
      </c>
      <c r="F37" s="10" t="n">
        <v>1</v>
      </c>
      <c r="G37" s="11"/>
      <c r="I37" s="0" t="str">
        <f aca="false">CONCATENATE("insert into TB_K_MILEPOL (MAP_DIV , USER_DIV, POIN_DIV , POINT ) values ('",B37,"','",D37,"','",E37,"','",F37,"');")</f>
        <v>insert into TB_K_MILEPOL (MAP_DIV , USER_DIV, POIN_DIV , POINT ) values ('03','03','04','1');</v>
      </c>
    </row>
    <row r="38" customFormat="false" ht="13.5" hidden="false" customHeight="false" outlineLevel="0" collapsed="false">
      <c r="A38" s="16" t="n">
        <v>38</v>
      </c>
      <c r="B38" s="17" t="s">
        <v>11</v>
      </c>
      <c r="C38" s="18"/>
      <c r="D38" s="19" t="s">
        <v>7</v>
      </c>
      <c r="E38" s="17" t="s">
        <v>7</v>
      </c>
      <c r="F38" s="20" t="s">
        <v>20</v>
      </c>
      <c r="G38" s="21" t="s">
        <v>21</v>
      </c>
      <c r="H38" s="22" t="s">
        <v>22</v>
      </c>
      <c r="I38" s="0" t="str">
        <f aca="false">CONCATENATE("insert into TB_K_MILEPOL (MAP_DIV , USER_DIV, POIN_DIV , POINT ) values ('",B38,"','",D38,"','",E38,"','",F38,"');")</f>
        <v>insert into TB_K_MILEPOL (MAP_DIV , USER_DIV, POIN_DIV , POINT ) values ('04','01','01','1');</v>
      </c>
    </row>
    <row r="39" customFormat="false" ht="13.5" hidden="false" customHeight="false" outlineLevel="0" collapsed="false">
      <c r="A39" s="16" t="n">
        <v>39</v>
      </c>
      <c r="B39" s="17" t="s">
        <v>11</v>
      </c>
      <c r="C39" s="18"/>
      <c r="D39" s="19" t="s">
        <v>9</v>
      </c>
      <c r="E39" s="17" t="s">
        <v>9</v>
      </c>
      <c r="F39" s="20" t="s">
        <v>23</v>
      </c>
      <c r="G39" s="21" t="s">
        <v>24</v>
      </c>
      <c r="H39" s="22" t="s">
        <v>22</v>
      </c>
      <c r="I39" s="0" t="str">
        <f aca="false">CONCATENATE("insert into TB_K_MILEPOL (MAP_DIV , USER_DIV, POIN_DIV , POINT ) values ('",B39,"','",D39,"','",E39,"','",F39,"');")</f>
        <v>insert into TB_K_MILEPOL (MAP_DIV , USER_DIV, POIN_DIV , POINT ) values ('04','02','02','0.2');</v>
      </c>
    </row>
    <row r="40" customFormat="false" ht="13.5" hidden="false" customHeight="false" outlineLevel="0" collapsed="false">
      <c r="A40" s="16" t="n">
        <v>40</v>
      </c>
      <c r="B40" s="17" t="s">
        <v>11</v>
      </c>
      <c r="C40" s="18"/>
      <c r="D40" s="19" t="s">
        <v>10</v>
      </c>
      <c r="E40" s="17" t="s">
        <v>11</v>
      </c>
      <c r="F40" s="20" t="s">
        <v>25</v>
      </c>
      <c r="G40" s="21" t="s">
        <v>26</v>
      </c>
      <c r="H40" s="22" t="s">
        <v>22</v>
      </c>
      <c r="I40" s="0" t="str">
        <f aca="false">CONCATENATE("insert into TB_K_MILEPOL (MAP_DIV , USER_DIV, POIN_DIV , POINT ) values ('",B40,"','",D40,"','",E40,"','",F40,"');")</f>
        <v>insert into TB_K_MILEPOL (MAP_DIV , USER_DIV, POIN_DIV , POINT ) values ('04','03','04','3');</v>
      </c>
    </row>
    <row r="41" customFormat="false" ht="13.5" hidden="false" customHeight="false" outlineLevel="0" collapsed="false">
      <c r="A41" s="16" t="n">
        <v>41</v>
      </c>
      <c r="B41" s="17" t="s">
        <v>27</v>
      </c>
      <c r="C41" s="18"/>
      <c r="D41" s="19" t="s">
        <v>9</v>
      </c>
      <c r="E41" s="17" t="s">
        <v>9</v>
      </c>
      <c r="F41" s="20" t="s">
        <v>28</v>
      </c>
      <c r="G41" s="23" t="s">
        <v>29</v>
      </c>
      <c r="H41" s="22" t="s">
        <v>22</v>
      </c>
      <c r="I41" s="0" t="str">
        <f aca="false">CONCATENATE("insert into TB_K_MILEPOL (MAP_DIV , USER_DIV, POIN_DIV , POINT ) values ('",B41,"','",D41,"','",E41,"','",F41,"');")</f>
        <v>insert into TB_K_MILEPOL (MAP_DIV , USER_DIV, POIN_DIV , POINT ) values ('05','02','02','0.1');</v>
      </c>
    </row>
    <row r="42" customFormat="false" ht="13.5" hidden="false" customHeight="false" outlineLevel="0" collapsed="false">
      <c r="A42" s="16" t="n">
        <v>42</v>
      </c>
      <c r="B42" s="17" t="s">
        <v>30</v>
      </c>
      <c r="C42" s="18"/>
      <c r="D42" s="19" t="s">
        <v>11</v>
      </c>
      <c r="E42" s="17" t="s">
        <v>27</v>
      </c>
      <c r="F42" s="20" t="s">
        <v>31</v>
      </c>
      <c r="G42" s="23" t="s">
        <v>32</v>
      </c>
      <c r="H42" s="22" t="s">
        <v>22</v>
      </c>
      <c r="I42" s="0" t="str">
        <f aca="false">CONCATENATE("insert into TB_K_MILEPOL (MAP_DIV , USER_DIV, POIN_DIV , POINT ) values ('",B42,"','",D42,"','",E42,"','",F42,"');")</f>
        <v>insert into TB_K_MILEPOL (MAP_DIV , USER_DIV, POIN_DIV , POINT ) values ('06','04','05','5');</v>
      </c>
    </row>
    <row r="43" customFormat="false" ht="13.5" hidden="false" customHeight="false" outlineLevel="0" collapsed="false">
      <c r="A43" s="16" t="n">
        <v>45</v>
      </c>
      <c r="B43" s="17" t="s">
        <v>33</v>
      </c>
      <c r="C43" s="18"/>
      <c r="D43" s="19" t="s">
        <v>11</v>
      </c>
      <c r="E43" s="17" t="s">
        <v>27</v>
      </c>
      <c r="F43" s="20" t="s">
        <v>31</v>
      </c>
      <c r="G43" s="23" t="s">
        <v>34</v>
      </c>
      <c r="H43" s="22" t="s">
        <v>22</v>
      </c>
      <c r="I43" s="0" t="str">
        <f aca="false">CONCATENATE("insert into TB_K_MILEPOL (MAP_DIV , USER_DIV, POIN_DIV , POINT ) values ('",B43,"','",D43,"','",E43,"','",F43,"');")</f>
        <v>insert into TB_K_MILEPOL (MAP_DIV , USER_DIV, POIN_DIV , POINT ) values ('07','04','05','5');</v>
      </c>
    </row>
    <row r="44" customFormat="false" ht="13.5" hidden="false" customHeight="false" outlineLevel="0" collapsed="false">
      <c r="A44" s="16" t="n">
        <v>47</v>
      </c>
      <c r="B44" s="17" t="s">
        <v>35</v>
      </c>
      <c r="C44" s="18"/>
      <c r="D44" s="19" t="s">
        <v>11</v>
      </c>
      <c r="E44" s="17" t="s">
        <v>27</v>
      </c>
      <c r="F44" s="20" t="s">
        <v>31</v>
      </c>
      <c r="G44" s="23" t="s">
        <v>36</v>
      </c>
      <c r="H44" s="22" t="s">
        <v>22</v>
      </c>
      <c r="I44" s="0" t="str">
        <f aca="false">CONCATENATE("insert into TB_K_MILEPOL (MAP_DIV , USER_DIV, POIN_DIV , POINT ) values ('",B44,"','",D44,"','",E44,"','",F44,"');")</f>
        <v>insert into TB_K_MILEPOL (MAP_DIV , USER_DIV, POIN_DIV , POINT ) values ('08','04','05','5');</v>
      </c>
    </row>
    <row r="45" customFormat="false" ht="13.5" hidden="false" customHeight="false" outlineLevel="0" collapsed="false">
      <c r="A45" s="16" t="n">
        <v>48</v>
      </c>
      <c r="B45" s="17" t="s">
        <v>35</v>
      </c>
      <c r="C45" s="18"/>
      <c r="D45" s="19" t="s">
        <v>7</v>
      </c>
      <c r="E45" s="17" t="s">
        <v>7</v>
      </c>
      <c r="F45" s="20" t="s">
        <v>37</v>
      </c>
      <c r="G45" s="23" t="s">
        <v>38</v>
      </c>
      <c r="H45" s="22" t="s">
        <v>22</v>
      </c>
      <c r="I45" s="0" t="str">
        <f aca="false">CONCATENATE("insert into TB_K_MILEPOL (MAP_DIV , USER_DIV, POIN_DIV , POINT ) values ('",B45,"','",D45,"','",E45,"','",F45,"');")</f>
        <v>insert into TB_K_MILEPOL (MAP_DIV , USER_DIV, POIN_DIV , POINT ) values ('08','01','01','100');</v>
      </c>
    </row>
    <row r="46" customFormat="false" ht="13.5" hidden="false" customHeight="false" outlineLevel="0" collapsed="false">
      <c r="A46" s="16" t="n">
        <v>49</v>
      </c>
      <c r="B46" s="17" t="s">
        <v>39</v>
      </c>
      <c r="C46" s="18"/>
      <c r="D46" s="19" t="s">
        <v>11</v>
      </c>
      <c r="E46" s="17" t="s">
        <v>27</v>
      </c>
      <c r="F46" s="20" t="s">
        <v>31</v>
      </c>
      <c r="G46" s="23" t="s">
        <v>40</v>
      </c>
      <c r="H46" s="22" t="s">
        <v>22</v>
      </c>
      <c r="I46" s="0" t="str">
        <f aca="false">CONCATENATE("insert into TB_K_MILEPOL (MAP_DIV , USER_DIV, POIN_DIV , POINT ) values ('",B46,"','",D46,"','",E46,"','",F46,"');")</f>
        <v>insert into TB_K_MILEPOL (MAP_DIV , USER_DIV, POIN_DIV , POINT ) values ('09','04','05','5')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2" min="2" style="1" width="11.88"/>
    <col collapsed="false" customWidth="true" hidden="true" outlineLevel="0" max="3" min="3" style="0" width="27.66"/>
    <col collapsed="false" customWidth="true" hidden="false" outlineLevel="0" max="4" min="4" style="0" width="11.77"/>
    <col collapsed="false" customWidth="true" hidden="false" outlineLevel="0" max="10" min="5" style="0" width="1.99"/>
    <col collapsed="false" customWidth="true" hidden="false" outlineLevel="0" max="11" min="11" style="0" width="25.1"/>
    <col collapsed="false" customWidth="true" hidden="false" outlineLevel="0" max="12" min="12" style="0" width="17.1"/>
    <col collapsed="false" customWidth="true" hidden="false" outlineLevel="0" max="13" min="13" style="0" width="12.32"/>
  </cols>
  <sheetData>
    <row r="1" customFormat="false" ht="13.5" hidden="false" customHeight="false" outlineLevel="0" collapsed="false">
      <c r="A1" s="2" t="s">
        <v>0</v>
      </c>
      <c r="B1" s="3" t="s">
        <v>41</v>
      </c>
      <c r="C1" s="2" t="s">
        <v>2</v>
      </c>
      <c r="D1" s="2" t="s">
        <v>3</v>
      </c>
      <c r="E1" s="24" t="s">
        <v>42</v>
      </c>
      <c r="F1" s="24" t="s">
        <v>43</v>
      </c>
      <c r="G1" s="24" t="s">
        <v>44</v>
      </c>
      <c r="H1" s="24" t="s">
        <v>45</v>
      </c>
      <c r="I1" s="24" t="s">
        <v>46</v>
      </c>
      <c r="J1" s="24" t="s">
        <v>47</v>
      </c>
      <c r="K1" s="2"/>
      <c r="L1" s="4"/>
      <c r="M1" s="5" t="s">
        <v>6</v>
      </c>
    </row>
    <row r="2" customFormat="false" ht="13.5" hidden="false" customHeight="true" outlineLevel="0" collapsed="false">
      <c r="A2" s="6" t="n">
        <v>1</v>
      </c>
      <c r="B2" s="7" t="s">
        <v>7</v>
      </c>
      <c r="C2" s="11"/>
      <c r="D2" s="9" t="s">
        <v>9</v>
      </c>
      <c r="E2" s="7" t="s">
        <v>31</v>
      </c>
      <c r="F2" s="10" t="s">
        <v>48</v>
      </c>
      <c r="G2" s="10" t="s">
        <v>25</v>
      </c>
      <c r="H2" s="10" t="s">
        <v>49</v>
      </c>
      <c r="I2" s="10" t="s">
        <v>20</v>
      </c>
      <c r="J2" s="10" t="s">
        <v>50</v>
      </c>
      <c r="K2" s="11" t="s">
        <v>12</v>
      </c>
      <c r="M2" s="0" t="str">
        <f aca="false">CONCATENATE("insert into TB_K_MILEPNT (MAP_DIV , USER_DIV, A, B, C, D, E, F ) values ('",B2,"','",D2,"',",E2,",",F2,",",G2,",",H2,",",I2,",",J2,");")</f>
        <v>insert into TB_K_MILEPNT (MAP_DIV , USER_DIV, A, B, C, D, E, F ) values ('01','02',5,4,3,2,1,0);</v>
      </c>
    </row>
    <row r="3" customFormat="false" ht="13.5" hidden="false" customHeight="true" outlineLevel="0" collapsed="false">
      <c r="A3" s="6" t="n">
        <v>2</v>
      </c>
      <c r="B3" s="7" t="s">
        <v>7</v>
      </c>
      <c r="C3" s="12"/>
      <c r="D3" s="9" t="s">
        <v>10</v>
      </c>
      <c r="E3" s="7" t="s">
        <v>51</v>
      </c>
      <c r="F3" s="10" t="s">
        <v>52</v>
      </c>
      <c r="G3" s="10" t="s">
        <v>53</v>
      </c>
      <c r="H3" s="10" t="s">
        <v>54</v>
      </c>
      <c r="I3" s="10" t="s">
        <v>25</v>
      </c>
      <c r="J3" s="10" t="s">
        <v>50</v>
      </c>
      <c r="K3" s="11" t="s">
        <v>13</v>
      </c>
      <c r="M3" s="0" t="str">
        <f aca="false">CONCATENATE("insert into TB_K_MILEPNT (MAP_DIV , USER_DIV, A, B, C, D, E, F ) values ('",B3,"','",D3,"',",E3,",",F3,",",G3,",",H3,",",I3,",",J3,");")</f>
        <v>insert into TB_K_MILEPNT (MAP_DIV , USER_DIV, A, B, C, D, E, F ) values ('01','03',15,12,9,6,3,0);</v>
      </c>
    </row>
    <row r="4" customFormat="false" ht="13.5" hidden="false" customHeight="true" outlineLevel="0" collapsed="false">
      <c r="A4" s="6" t="n">
        <v>4</v>
      </c>
      <c r="B4" s="7" t="s">
        <v>9</v>
      </c>
      <c r="C4" s="11"/>
      <c r="D4" s="9" t="s">
        <v>9</v>
      </c>
      <c r="E4" s="7" t="s">
        <v>31</v>
      </c>
      <c r="F4" s="10" t="s">
        <v>48</v>
      </c>
      <c r="G4" s="10" t="s">
        <v>25</v>
      </c>
      <c r="H4" s="10" t="s">
        <v>49</v>
      </c>
      <c r="I4" s="10" t="s">
        <v>20</v>
      </c>
      <c r="J4" s="10" t="s">
        <v>50</v>
      </c>
      <c r="K4" s="11" t="s">
        <v>55</v>
      </c>
      <c r="M4" s="0" t="str">
        <f aca="false">CONCATENATE("insert into TB_K_MILEPNT (MAP_DIV , USER_DIV, A, B, C, D, E, F ) values ('",B4,"','",D4,"',",E4,",",F4,",",G4,",",H4,",",I4,",",J4,");")</f>
        <v>insert into TB_K_MILEPNT (MAP_DIV , USER_DIV, A, B, C, D, E, F ) values ('02','02',5,4,3,2,1,0);</v>
      </c>
    </row>
    <row r="5" customFormat="false" ht="13.5" hidden="false" customHeight="false" outlineLevel="0" collapsed="false">
      <c r="A5" s="6" t="n">
        <v>5</v>
      </c>
      <c r="B5" s="7" t="s">
        <v>9</v>
      </c>
      <c r="C5" s="12"/>
      <c r="D5" s="9" t="s">
        <v>10</v>
      </c>
      <c r="E5" s="7" t="s">
        <v>51</v>
      </c>
      <c r="F5" s="10" t="s">
        <v>52</v>
      </c>
      <c r="G5" s="10" t="s">
        <v>53</v>
      </c>
      <c r="H5" s="10" t="s">
        <v>54</v>
      </c>
      <c r="I5" s="10" t="s">
        <v>25</v>
      </c>
      <c r="J5" s="10" t="s">
        <v>50</v>
      </c>
      <c r="K5" s="11" t="s">
        <v>56</v>
      </c>
      <c r="L5" s="25"/>
      <c r="M5" s="0" t="str">
        <f aca="false">CONCATENATE("insert into TB_K_MILEPNT (MAP_DIV , USER_DIV, A, B, C, D, E, F ) values ('",B5,"','",D5,"',",E5,",",F5,",",G5,",",H5,",",I5,",",J5,");")</f>
        <v>insert into TB_K_MILEPNT (MAP_DIV , USER_DIV, A, B, C, D, E, F ) values ('02','03',15,12,9,6,3,0);</v>
      </c>
    </row>
    <row r="6" customFormat="false" ht="13.5" hidden="false" customHeight="false" outlineLevel="0" collapsed="false">
      <c r="A6" s="6" t="n">
        <v>6</v>
      </c>
      <c r="B6" s="7" t="s">
        <v>10</v>
      </c>
      <c r="C6" s="11"/>
      <c r="D6" s="9" t="s">
        <v>9</v>
      </c>
      <c r="E6" s="7" t="s">
        <v>25</v>
      </c>
      <c r="F6" s="10" t="s">
        <v>25</v>
      </c>
      <c r="G6" s="10" t="s">
        <v>49</v>
      </c>
      <c r="H6" s="10" t="s">
        <v>20</v>
      </c>
      <c r="I6" s="10" t="s">
        <v>20</v>
      </c>
      <c r="J6" s="10" t="s">
        <v>50</v>
      </c>
      <c r="K6" s="11" t="s">
        <v>18</v>
      </c>
      <c r="M6" s="0" t="str">
        <f aca="false">CONCATENATE("insert into TB_K_MILEPNT (MAP_DIV , USER_DIV, A, B, C, D, E, F ) values ('",B6,"','",D6,"',",E6,",",F6,",",G6,",",H6,",",I6,",",J6,");")</f>
        <v>insert into TB_K_MILEPNT (MAP_DIV , USER_DIV, A, B, C, D, E, F ) values ('03','02',3,3,2,1,1,0);</v>
      </c>
    </row>
    <row r="7" customFormat="false" ht="13.5" hidden="false" customHeight="false" outlineLevel="0" collapsed="false">
      <c r="A7" s="6" t="n">
        <v>7</v>
      </c>
      <c r="B7" s="7" t="s">
        <v>10</v>
      </c>
      <c r="C7" s="12"/>
      <c r="D7" s="9" t="s">
        <v>10</v>
      </c>
      <c r="E7" s="7" t="s">
        <v>25</v>
      </c>
      <c r="F7" s="10" t="s">
        <v>25</v>
      </c>
      <c r="G7" s="10" t="s">
        <v>49</v>
      </c>
      <c r="H7" s="10" t="s">
        <v>20</v>
      </c>
      <c r="I7" s="10" t="s">
        <v>20</v>
      </c>
      <c r="J7" s="10" t="s">
        <v>50</v>
      </c>
      <c r="K7" s="11" t="s">
        <v>19</v>
      </c>
      <c r="M7" s="0" t="str">
        <f aca="false">CONCATENATE("insert into TB_K_MILEPNT (MAP_DIV , USER_DIV, A, B, C, D, E, F ) values ('",B7,"','",D7,"',",E7,",",F7,",",G7,",",H7,",",I7,",",J7,");")</f>
        <v>insert into TB_K_MILEPNT (MAP_DIV , USER_DIV, A, B, C, D, E, F ) values ('03','03',3,3,2,1,1,0);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5T05:55:24Z</dcterms:created>
  <dc:creator>simhak</dc:creator>
  <dc:description/>
  <dc:language>en-US</dc:language>
  <cp:lastModifiedBy>안병훈</cp:lastModifiedBy>
  <cp:lastPrinted>2004-01-05T06:18:08Z</cp:lastPrinted>
  <dcterms:modified xsi:type="dcterms:W3CDTF">2005-08-25T00:55:43Z</dcterms:modified>
  <cp:revision>0</cp:revision>
  <dc:subject/>
  <dc:title/>
</cp:coreProperties>
</file>